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11.2024)</t>
  </si>
  <si>
    <t xml:space="preserve">Кол-во детей на 01.01.2024, состоящих в банке данных "Аист"</t>
  </si>
  <si>
    <t xml:space="preserve">Поступило с 01.01.2024 по 01.11.2024</t>
  </si>
  <si>
    <t xml:space="preserve">Сняты в архив за период 01.01.2024-01.11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11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 другой регион (в семью)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(опека/приемная семья)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6</v>
      </c>
      <c r="O5" s="4" t="s">
        <v>7</v>
      </c>
      <c r="P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M13)</f>
        <v>228</v>
      </c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3" t="s">
        <v>19</v>
      </c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  <c r="P12" s="3"/>
    </row>
    <row r="13" customFormat="false" ht="15.75" hidden="false" customHeight="false" outlineLevel="0" collapsed="false">
      <c r="A13" s="6" t="n">
        <v>505</v>
      </c>
      <c r="B13" s="7" t="n">
        <v>272</v>
      </c>
      <c r="C13" s="8" t="n">
        <v>4</v>
      </c>
      <c r="D13" s="8" t="n">
        <v>0</v>
      </c>
      <c r="E13" s="8" t="n">
        <v>76</v>
      </c>
      <c r="F13" s="8" t="n">
        <v>50</v>
      </c>
      <c r="G13" s="8" t="n">
        <v>5</v>
      </c>
      <c r="H13" s="8" t="n">
        <v>25</v>
      </c>
      <c r="I13" s="8" t="n">
        <v>3</v>
      </c>
      <c r="J13" s="8" t="n">
        <v>54</v>
      </c>
      <c r="K13" s="8" t="n">
        <v>4</v>
      </c>
      <c r="L13" s="8" t="n">
        <v>0</v>
      </c>
      <c r="M13" s="8" t="n">
        <v>7</v>
      </c>
      <c r="N13" s="8" t="n">
        <v>62</v>
      </c>
      <c r="O13" s="8" t="n">
        <v>339</v>
      </c>
      <c r="P13" s="9" t="n">
        <v>547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M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C28" s="16"/>
    </row>
  </sheetData>
  <mergeCells count="20">
    <mergeCell ref="A2:P2"/>
    <mergeCell ref="A3:P3"/>
    <mergeCell ref="A5:A12"/>
    <mergeCell ref="B5:B12"/>
    <mergeCell ref="C5:M5"/>
    <mergeCell ref="N5:N12"/>
    <mergeCell ref="O5:O12"/>
    <mergeCell ref="P5:P12"/>
    <mergeCell ref="C6:M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7-01T05:59:38Z</cp:lastPrinted>
  <dcterms:modified xsi:type="dcterms:W3CDTF">2024-10-31T07:35:12Z</dcterms:modified>
  <cp:revision>0</cp:revision>
  <dc:subject/>
  <dc:title/>
</cp:coreProperties>
</file>